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Tecnológico Superior de Pátzcuaro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868799.27</v>
      </c>
      <c r="D9" s="12" t="n">
        <f aca="false">SUM(D10:D16)</f>
        <v>165084.84</v>
      </c>
      <c r="E9" s="14" t="s">
        <v>12</v>
      </c>
      <c r="F9" s="12" t="n">
        <f aca="false">SUM(F10:F18)</f>
        <v>5599370.98</v>
      </c>
      <c r="G9" s="12" t="n">
        <f aca="false">SUM(G10:G18)</f>
        <v>10167723.7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2082704.75</v>
      </c>
      <c r="G10" s="12" t="n">
        <v>5055590.41</v>
      </c>
    </row>
    <row r="11" customFormat="false" ht="12.75" hidden="false" customHeight="false" outlineLevel="0" collapsed="false">
      <c r="B11" s="15" t="s">
        <v>15</v>
      </c>
      <c r="C11" s="12" t="n">
        <v>3868799.27</v>
      </c>
      <c r="D11" s="12" t="n">
        <v>161554.84</v>
      </c>
      <c r="E11" s="16" t="s">
        <v>16</v>
      </c>
      <c r="F11" s="12" t="n">
        <v>164181.91</v>
      </c>
      <c r="G11" s="12" t="n">
        <v>724781.2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8440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353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763381.81</v>
      </c>
      <c r="G16" s="12" t="n">
        <v>3661752.0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649876.38</v>
      </c>
      <c r="D17" s="12" t="n">
        <f aca="false">SUM(D18:D24)</f>
        <v>11963934.4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589102.51</v>
      </c>
      <c r="G18" s="12" t="n">
        <v>641200</v>
      </c>
    </row>
    <row r="19" customFormat="false" ht="12.75" hidden="false" customHeight="false" outlineLevel="0" collapsed="false">
      <c r="B19" s="15" t="s">
        <v>31</v>
      </c>
      <c r="C19" s="12" t="n">
        <v>2586368.41</v>
      </c>
      <c r="D19" s="12" t="n">
        <v>10667939.11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063507.97</v>
      </c>
      <c r="D20" s="12" t="n">
        <v>1295995.3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5407.72</v>
      </c>
      <c r="D25" s="12" t="n">
        <f aca="false">SUM(D26:D30)</f>
        <v>25407.7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5407.72</v>
      </c>
      <c r="D26" s="12" t="n">
        <v>25407.72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544083.37</v>
      </c>
      <c r="D47" s="12" t="n">
        <f aca="false">D9+D17+D25+D31+D37+D38+D41</f>
        <v>12154427.05</v>
      </c>
      <c r="E47" s="11" t="s">
        <v>86</v>
      </c>
      <c r="F47" s="12" t="n">
        <f aca="false">F9+F19+F23+F26+F27+F31+F38+F42</f>
        <v>5599370.98</v>
      </c>
      <c r="G47" s="12" t="n">
        <f aca="false">G9+G19+G23+G26+G27+G31+G38+G42</f>
        <v>10167723.7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0849166.22</v>
      </c>
      <c r="D52" s="12" t="n">
        <v>30849166.22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7734997.53</v>
      </c>
      <c r="D53" s="12" t="n">
        <v>17724297.5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599370.98</v>
      </c>
      <c r="G59" s="12" t="n">
        <f aca="false">G47+G57</f>
        <v>10167723.7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8584163.75</v>
      </c>
      <c r="D60" s="12" t="n">
        <f aca="false">SUM(D50:D58)</f>
        <v>48573463.7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7128247.12</v>
      </c>
      <c r="D62" s="12" t="n">
        <f aca="false">D47+D60</f>
        <v>60727890.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8068421.05</v>
      </c>
      <c r="G63" s="12" t="n">
        <f aca="false">SUM(G64:G66)</f>
        <v>38068421.05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8068421.05</v>
      </c>
      <c r="G66" s="12" t="n">
        <v>38068421.05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3460455.09</v>
      </c>
      <c r="G68" s="12" t="n">
        <f aca="false">SUM(G69:G73)</f>
        <v>1249174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237661.08</v>
      </c>
      <c r="G69" s="12" t="n">
        <v>409394.0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414835.35</v>
      </c>
      <c r="G70" s="12" t="n">
        <v>8005441.2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3807958.66</v>
      </c>
      <c r="G73" s="12" t="n">
        <v>4076910.6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1528876.14</v>
      </c>
      <c r="G79" s="12" t="n">
        <f aca="false">G63+G68+G75</f>
        <v>50560167.0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7128247.12</v>
      </c>
      <c r="G81" s="12" t="n">
        <f aca="false">G59+G79</f>
        <v>60727890.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Beto</cp:lastModifiedBy>
  <cp:lastPrinted>2016-12-20T19:33:34Z</cp:lastPrinted>
  <dcterms:modified xsi:type="dcterms:W3CDTF">2022-01-13T19:19:30Z</dcterms:modified>
  <cp:revision>0</cp:revision>
  <dc:subject/>
  <dc:title/>
</cp:coreProperties>
</file>